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3.9</v>
      </c>
      <c r="E8" s="22" t="n">
        <v>18.1</v>
      </c>
      <c r="F8" s="24" t="n">
        <v>17.1</v>
      </c>
      <c r="G8" s="25" t="n">
        <f aca="false">E8-F8</f>
        <v>1</v>
      </c>
      <c r="H8" s="22" t="n">
        <v>24.4</v>
      </c>
      <c r="I8" s="25" t="n">
        <v>0</v>
      </c>
      <c r="J8" s="22" t="n">
        <v>23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87603305785</v>
      </c>
      <c r="C9" s="28" t="n">
        <v>13.611</v>
      </c>
      <c r="D9" s="29" t="n">
        <v>14.527</v>
      </c>
      <c r="E9" s="28" t="n">
        <v>12.1</v>
      </c>
      <c r="F9" s="30" t="n">
        <v>12.7</v>
      </c>
      <c r="G9" s="25" t="n">
        <f aca="false">E9-F9</f>
        <v>-0.6</v>
      </c>
      <c r="H9" s="28" t="n">
        <v>11.297</v>
      </c>
      <c r="I9" s="31" t="n">
        <v>0</v>
      </c>
      <c r="J9" s="28" t="n">
        <v>12.05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12371134021</v>
      </c>
      <c r="C10" s="28" t="n">
        <v>36.649</v>
      </c>
      <c r="D10" s="29" t="n">
        <v>37.842</v>
      </c>
      <c r="E10" s="28" t="n">
        <v>19.4</v>
      </c>
      <c r="F10" s="30" t="n">
        <v>20</v>
      </c>
      <c r="G10" s="25" t="n">
        <f aca="false">E10-F10</f>
        <v>-0.600000000000001</v>
      </c>
      <c r="H10" s="28" t="n">
        <v>36.77</v>
      </c>
      <c r="I10" s="31" t="n">
        <v>0</v>
      </c>
      <c r="J10" s="28" t="n">
        <v>38.5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.5</v>
      </c>
      <c r="D11" s="29" t="n">
        <v>20.3</v>
      </c>
      <c r="E11" s="28" t="n">
        <v>29.4</v>
      </c>
      <c r="F11" s="30" t="n">
        <v>26.5</v>
      </c>
      <c r="G11" s="25" t="n">
        <f aca="false">E11-F11</f>
        <v>2.9</v>
      </c>
      <c r="H11" s="28" t="n">
        <v>23.4</v>
      </c>
      <c r="I11" s="31" t="n">
        <v>0</v>
      </c>
      <c r="J11" s="28" t="n">
        <v>18.3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3076923077</v>
      </c>
      <c r="C13" s="28" t="n">
        <v>48.5</v>
      </c>
      <c r="D13" s="29" t="n">
        <v>48.9</v>
      </c>
      <c r="E13" s="28" t="n">
        <v>20.8</v>
      </c>
      <c r="F13" s="30" t="n">
        <v>21</v>
      </c>
      <c r="G13" s="25" t="n">
        <f aca="false">E13-F13</f>
        <v>-0.199999999999999</v>
      </c>
      <c r="H13" s="28" t="n">
        <v>51.1</v>
      </c>
      <c r="I13" s="31" t="n">
        <v>0</v>
      </c>
      <c r="J13" s="28" t="n">
        <v>50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2.19512195122</v>
      </c>
      <c r="C14" s="28" t="n">
        <v>59.7</v>
      </c>
      <c r="D14" s="29" t="n">
        <v>58.2</v>
      </c>
      <c r="E14" s="28" t="n">
        <v>20.5</v>
      </c>
      <c r="F14" s="30" t="n">
        <v>20.7</v>
      </c>
      <c r="G14" s="25" t="n">
        <f aca="false">E14-F14</f>
        <v>-0.199999999999999</v>
      </c>
      <c r="H14" s="28" t="n">
        <v>53.9</v>
      </c>
      <c r="I14" s="31" t="n">
        <v>0</v>
      </c>
      <c r="J14" s="28" t="n">
        <v>5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364238410596</v>
      </c>
      <c r="C15" s="28" t="n">
        <v>10.5</v>
      </c>
      <c r="D15" s="29" t="n">
        <v>9.5</v>
      </c>
      <c r="E15" s="28" t="n">
        <v>15.1</v>
      </c>
      <c r="F15" s="30" t="n">
        <v>16</v>
      </c>
      <c r="G15" s="25" t="n">
        <f aca="false">E15-F15</f>
        <v>-0.9</v>
      </c>
      <c r="H15" s="28" t="n">
        <v>10.1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2.22222222222</v>
      </c>
      <c r="C16" s="28" t="n">
        <v>172.4</v>
      </c>
      <c r="D16" s="29" t="n">
        <v>168.4</v>
      </c>
      <c r="E16" s="28" t="n">
        <v>22.5</v>
      </c>
      <c r="F16" s="30" t="n">
        <v>22.3</v>
      </c>
      <c r="G16" s="25" t="n">
        <f aca="false">E16-F16</f>
        <v>0.199999999999999</v>
      </c>
      <c r="H16" s="28" t="n">
        <v>180.4</v>
      </c>
      <c r="I16" s="31" t="n">
        <v>0</v>
      </c>
      <c r="J16" s="28" t="n">
        <v>177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5.6</v>
      </c>
      <c r="D19" s="29" t="n">
        <v>15.9</v>
      </c>
      <c r="E19" s="28" t="n">
        <v>14.4</v>
      </c>
      <c r="F19" s="30" t="n">
        <v>14.6</v>
      </c>
      <c r="G19" s="25" t="n">
        <f aca="false">E19-F19</f>
        <v>-0.199999999999999</v>
      </c>
      <c r="H19" s="28" t="n">
        <v>11.7</v>
      </c>
      <c r="I19" s="31" t="n">
        <v>0</v>
      </c>
      <c r="J19" s="28" t="n">
        <v>1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11.11111111111</v>
      </c>
      <c r="C20" s="28" t="n">
        <v>110.5</v>
      </c>
      <c r="D20" s="29" t="n">
        <v>105.6</v>
      </c>
      <c r="E20" s="28" t="n">
        <v>22.5</v>
      </c>
      <c r="F20" s="30" t="n">
        <v>22.7</v>
      </c>
      <c r="G20" s="25" t="n">
        <f aca="false">E20-F20</f>
        <v>-0.199999999999999</v>
      </c>
      <c r="H20" s="28" t="n">
        <v>112.5</v>
      </c>
      <c r="I20" s="31" t="n">
        <v>0</v>
      </c>
      <c r="J20" s="28" t="n">
        <v>107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3.16582914573</v>
      </c>
      <c r="C21" s="28" t="n">
        <v>72.3</v>
      </c>
      <c r="D21" s="29" t="n">
        <v>66.6</v>
      </c>
      <c r="E21" s="28" t="n">
        <v>19.9</v>
      </c>
      <c r="F21" s="30" t="n">
        <v>19</v>
      </c>
      <c r="G21" s="25" t="n">
        <f aca="false">E21-F21</f>
        <v>0.899999999999999</v>
      </c>
      <c r="H21" s="28" t="n">
        <v>71.9</v>
      </c>
      <c r="I21" s="31" t="n">
        <v>0</v>
      </c>
      <c r="J21" s="28" t="n">
        <v>64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01886792453</v>
      </c>
      <c r="C22" s="28" t="n">
        <v>219.5</v>
      </c>
      <c r="D22" s="29" t="n">
        <v>221.9</v>
      </c>
      <c r="E22" s="28" t="n">
        <v>26.5</v>
      </c>
      <c r="F22" s="30" t="n">
        <v>27.2</v>
      </c>
      <c r="G22" s="25" t="n">
        <f aca="false">E22-F22</f>
        <v>-0.699999999999999</v>
      </c>
      <c r="H22" s="28" t="n">
        <v>225.9</v>
      </c>
      <c r="I22" s="31" t="n">
        <v>0</v>
      </c>
      <c r="J22" s="28" t="n">
        <v>228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2.6</v>
      </c>
      <c r="E24" s="28" t="n">
        <v>10.4</v>
      </c>
      <c r="F24" s="30" t="n">
        <v>10.4</v>
      </c>
      <c r="G24" s="25" t="n">
        <f aca="false">E24-F24</f>
        <v>0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6.09467455621</v>
      </c>
      <c r="C25" s="28" t="n">
        <v>69.9</v>
      </c>
      <c r="D25" s="29" t="n">
        <v>68.5</v>
      </c>
      <c r="E25" s="28" t="n">
        <v>16.9</v>
      </c>
      <c r="F25" s="30" t="n">
        <v>16.6</v>
      </c>
      <c r="G25" s="25" t="n">
        <f aca="false">E25-F25</f>
        <v>0.299999999999997</v>
      </c>
      <c r="H25" s="28" t="n">
        <v>69.7</v>
      </c>
      <c r="I25" s="31" t="n">
        <v>5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1.3</v>
      </c>
      <c r="G27" s="25" t="n">
        <f aca="false">E27-F27</f>
        <v>1.6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42.194092827</v>
      </c>
      <c r="C28" s="28" t="n">
        <v>95.8</v>
      </c>
      <c r="D28" s="29" t="n">
        <v>75.6</v>
      </c>
      <c r="E28" s="28" t="n">
        <v>23.7</v>
      </c>
      <c r="F28" s="30" t="n">
        <v>23.1</v>
      </c>
      <c r="G28" s="25" t="n">
        <f aca="false">E28-F28</f>
        <v>0.599999999999998</v>
      </c>
      <c r="H28" s="28" t="n">
        <v>94.3</v>
      </c>
      <c r="I28" s="31" t="n">
        <v>0</v>
      </c>
      <c r="J28" s="28" t="n">
        <v>7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15458937198</v>
      </c>
      <c r="C30" s="28" t="n">
        <v>41.9</v>
      </c>
      <c r="D30" s="29" t="n">
        <v>42.7</v>
      </c>
      <c r="E30" s="28" t="n">
        <v>20.7</v>
      </c>
      <c r="F30" s="30" t="n">
        <v>20.8</v>
      </c>
      <c r="G30" s="25" t="n">
        <f aca="false">E30-F30</f>
        <v>-0.100000000000001</v>
      </c>
      <c r="H30" s="28" t="n">
        <v>40.5</v>
      </c>
      <c r="I30" s="31" t="n">
        <v>0</v>
      </c>
      <c r="J30" s="28" t="n">
        <v>42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2</v>
      </c>
      <c r="E31" s="28" t="n">
        <v>17.6</v>
      </c>
      <c r="F31" s="30" t="n">
        <v>18.5</v>
      </c>
      <c r="G31" s="25" t="n">
        <f aca="false">E31-F31</f>
        <v>-0.899999999999999</v>
      </c>
      <c r="H31" s="28" t="n">
        <v>1.7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90.58295964126</v>
      </c>
      <c r="C34" s="28" t="n">
        <v>104.6</v>
      </c>
      <c r="D34" s="29" t="n">
        <v>102.5</v>
      </c>
      <c r="E34" s="28" t="n">
        <v>22.3</v>
      </c>
      <c r="F34" s="30" t="n">
        <v>23.6</v>
      </c>
      <c r="G34" s="25" t="n">
        <f aca="false">E34-F34</f>
        <v>-1.3</v>
      </c>
      <c r="H34" s="28" t="n">
        <v>105.6</v>
      </c>
      <c r="I34" s="31" t="n">
        <v>0</v>
      </c>
      <c r="J34" s="28" t="n">
        <v>107.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7.72946859903</v>
      </c>
      <c r="C35" s="28" t="n">
        <v>66.4</v>
      </c>
      <c r="D35" s="29" t="n">
        <v>67.1</v>
      </c>
      <c r="E35" s="28" t="n">
        <v>20.7</v>
      </c>
      <c r="F35" s="30" t="n">
        <v>21</v>
      </c>
      <c r="G35" s="25" t="n">
        <f aca="false">E35-F35</f>
        <v>-0.300000000000001</v>
      </c>
      <c r="H35" s="28" t="n">
        <v>67</v>
      </c>
      <c r="I35" s="31" t="n">
        <v>0</v>
      </c>
      <c r="J35" s="28" t="n">
        <v>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549019607843</v>
      </c>
      <c r="C36" s="28" t="n">
        <v>3.8</v>
      </c>
      <c r="D36" s="29" t="n">
        <v>4.3</v>
      </c>
      <c r="E36" s="28" t="n">
        <v>10.2</v>
      </c>
      <c r="F36" s="30" t="n">
        <v>12.5</v>
      </c>
      <c r="G36" s="25" t="n">
        <f aca="false">E36-F36</f>
        <v>-2.3</v>
      </c>
      <c r="H36" s="28" t="n">
        <v>3.2</v>
      </c>
      <c r="I36" s="31" t="n">
        <v>0</v>
      </c>
      <c r="J36" s="28" t="n">
        <v>2.8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833333333333</v>
      </c>
      <c r="C37" s="28" t="n">
        <v>14.8</v>
      </c>
      <c r="D37" s="29" t="n">
        <v>13.7</v>
      </c>
      <c r="E37" s="28" t="n">
        <v>19.2</v>
      </c>
      <c r="F37" s="30" t="n">
        <v>18.3</v>
      </c>
      <c r="G37" s="25" t="n">
        <f aca="false">E37-F37</f>
        <v>0.899999999999999</v>
      </c>
      <c r="H37" s="28" t="n">
        <v>14</v>
      </c>
      <c r="I37" s="31" t="n">
        <v>0</v>
      </c>
      <c r="J37" s="28" t="n">
        <v>12.6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6.259541984733</v>
      </c>
      <c r="C38" s="28" t="n">
        <v>10.3</v>
      </c>
      <c r="D38" s="29" t="n">
        <v>9.4</v>
      </c>
      <c r="E38" s="28" t="n">
        <v>13.1</v>
      </c>
      <c r="F38" s="30" t="n">
        <v>12.2</v>
      </c>
      <c r="G38" s="25" t="n">
        <f aca="false">E38-F38</f>
        <v>0.9</v>
      </c>
      <c r="H38" s="28" t="n">
        <v>8.4</v>
      </c>
      <c r="I38" s="31" t="n">
        <v>0</v>
      </c>
      <c r="J38" s="28" t="n">
        <v>7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3.43347639485</v>
      </c>
      <c r="C39" s="28" t="n">
        <v>56</v>
      </c>
      <c r="D39" s="29" t="n">
        <v>51</v>
      </c>
      <c r="E39" s="28" t="n">
        <v>23.3</v>
      </c>
      <c r="F39" s="30" t="n">
        <v>21.4</v>
      </c>
      <c r="G39" s="25" t="n">
        <f aca="false">E39-F39</f>
        <v>1.9</v>
      </c>
      <c r="H39" s="28" t="n">
        <v>57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33.7899543379</v>
      </c>
      <c r="C41" s="28" t="n">
        <v>97.1</v>
      </c>
      <c r="D41" s="29" t="n">
        <v>90.9</v>
      </c>
      <c r="E41" s="28" t="n">
        <v>21.9</v>
      </c>
      <c r="F41" s="30" t="n">
        <v>21</v>
      </c>
      <c r="G41" s="25" t="n">
        <f aca="false">E41-F41</f>
        <v>0.899999999999999</v>
      </c>
      <c r="H41" s="28" t="n">
        <v>92.7</v>
      </c>
      <c r="I41" s="31" t="n">
        <v>0</v>
      </c>
      <c r="J41" s="28" t="n">
        <v>86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1.11111111111</v>
      </c>
      <c r="C42" s="28" t="n">
        <v>84.4</v>
      </c>
      <c r="D42" s="29" t="n">
        <v>77.4</v>
      </c>
      <c r="E42" s="28" t="n">
        <v>22.5</v>
      </c>
      <c r="F42" s="30" t="n">
        <v>20.7</v>
      </c>
      <c r="G42" s="25" t="n">
        <f aca="false">E42-F42</f>
        <v>1.8</v>
      </c>
      <c r="H42" s="28" t="n">
        <v>85.4</v>
      </c>
      <c r="I42" s="31" t="n">
        <v>0.2</v>
      </c>
      <c r="J42" s="28" t="n">
        <v>78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2</v>
      </c>
      <c r="E43" s="28" t="n">
        <v>12</v>
      </c>
      <c r="F43" s="30" t="n">
        <v>11.3</v>
      </c>
      <c r="G43" s="25" t="n">
        <f aca="false">E43-F43</f>
        <v>0.699999999999999</v>
      </c>
      <c r="H43" s="28" t="n">
        <v>4.1</v>
      </c>
      <c r="I43" s="31" t="n">
        <v>0</v>
      </c>
      <c r="J43" s="28" t="n">
        <v>3.8</v>
      </c>
      <c r="K43" s="31" t="n">
        <v>0</v>
      </c>
      <c r="L43" s="32" t="n">
        <v>1.9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0701754386</v>
      </c>
      <c r="C44" s="28" t="n">
        <v>28</v>
      </c>
      <c r="D44" s="29" t="n">
        <v>27.7</v>
      </c>
      <c r="E44" s="28" t="n">
        <v>22.8</v>
      </c>
      <c r="F44" s="30" t="n">
        <v>21.2</v>
      </c>
      <c r="G44" s="25" t="n">
        <f aca="false">E44-F44</f>
        <v>1.6</v>
      </c>
      <c r="H44" s="28" t="n">
        <v>28.8</v>
      </c>
      <c r="I44" s="31" t="n">
        <v>0</v>
      </c>
      <c r="J44" s="28" t="n">
        <v>27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3.1779661017</v>
      </c>
      <c r="C45" s="28" t="n">
        <v>94.711</v>
      </c>
      <c r="D45" s="29" t="n">
        <v>87.461</v>
      </c>
      <c r="E45" s="28" t="n">
        <v>23.6</v>
      </c>
      <c r="F45" s="30" t="n">
        <v>22.8</v>
      </c>
      <c r="G45" s="25" t="n">
        <f aca="false">E45-F45</f>
        <v>0.800000000000001</v>
      </c>
      <c r="H45" s="28" t="n">
        <v>86.549</v>
      </c>
      <c r="I45" s="31" t="n">
        <v>0</v>
      </c>
      <c r="J45" s="28" t="n">
        <v>80.98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85714285714</v>
      </c>
      <c r="C46" s="28" t="n">
        <v>50.7</v>
      </c>
      <c r="D46" s="29" t="n">
        <v>51.3</v>
      </c>
      <c r="E46" s="28" t="n">
        <v>16.8</v>
      </c>
      <c r="F46" s="30" t="n">
        <v>16.9</v>
      </c>
      <c r="G46" s="25" t="n">
        <f aca="false">E46-F46</f>
        <v>-0.0999999999999979</v>
      </c>
      <c r="H46" s="28" t="n">
        <v>49.5</v>
      </c>
      <c r="I46" s="31" t="n">
        <v>0</v>
      </c>
      <c r="J46" s="28" t="n">
        <v>50.4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251497005988</v>
      </c>
      <c r="C47" s="28" t="n">
        <v>14.6</v>
      </c>
      <c r="D47" s="29" t="n">
        <v>15.5</v>
      </c>
      <c r="E47" s="28" t="n">
        <v>16.7</v>
      </c>
      <c r="F47" s="30" t="n">
        <v>16.7</v>
      </c>
      <c r="G47" s="25" t="n">
        <f aca="false">E47-F47</f>
        <v>0</v>
      </c>
      <c r="H47" s="28" t="n">
        <v>13.6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03410641201</v>
      </c>
      <c r="C48" s="28" t="n">
        <v>45.63</v>
      </c>
      <c r="D48" s="29" t="n">
        <v>45.14</v>
      </c>
      <c r="E48" s="28" t="n">
        <v>21.99</v>
      </c>
      <c r="F48" s="30" t="n">
        <v>23.21</v>
      </c>
      <c r="G48" s="25" t="n">
        <f aca="false">E48-F48</f>
        <v>-1.22</v>
      </c>
      <c r="H48" s="28" t="n">
        <v>46.93</v>
      </c>
      <c r="I48" s="31" t="n">
        <v>0</v>
      </c>
      <c r="J48" s="28" t="n">
        <v>46.0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1.75732217573</v>
      </c>
      <c r="C50" s="41" t="n">
        <v>77</v>
      </c>
      <c r="D50" s="42" t="n">
        <v>77.2</v>
      </c>
      <c r="E50" s="41" t="n">
        <v>23.9</v>
      </c>
      <c r="F50" s="43" t="n">
        <v>24</v>
      </c>
      <c r="G50" s="44" t="n">
        <f aca="false">E50-F50</f>
        <v>-0.100000000000001</v>
      </c>
      <c r="H50" s="41" t="n">
        <v>80.5</v>
      </c>
      <c r="I50" s="45" t="n">
        <v>0</v>
      </c>
      <c r="J50" s="41" t="n">
        <v>94.1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7.471</v>
      </c>
      <c r="D51" s="50" t="n">
        <f aca="false">SUM(D8:D50)</f>
        <v>1876.77</v>
      </c>
      <c r="E51" s="51" t="n">
        <f aca="false">C51/88.8</f>
        <v>21.9309797297297</v>
      </c>
      <c r="F51" s="52" t="n">
        <v>21.8</v>
      </c>
      <c r="G51" s="49" t="n">
        <f aca="false">E51-F51</f>
        <v>0.130979729729731</v>
      </c>
      <c r="H51" s="51" t="n">
        <f aca="false">SUM(H8:H50)</f>
        <v>1934.446</v>
      </c>
      <c r="I51" s="49" t="n">
        <f aca="false">SUM(I8:I50)</f>
        <v>5.8</v>
      </c>
      <c r="J51" s="51" t="n">
        <f aca="false">SUM(J8:J50)</f>
        <v>1887.565</v>
      </c>
      <c r="K51" s="49" t="n">
        <f aca="false">SUM(K8:K50)</f>
        <v>7.4</v>
      </c>
      <c r="L51" s="53" t="n">
        <f aca="false">L8+L13+L14+L9+L10+L11+L12+L15+L16+L17+L19+L20+L21+L22+L23+L24+L25+L26+L27+L28+L30+L31+L32+L33+L34+L35+L36+L37+L38+L39+L41+L42+L43+L44+L45+L46+L47+L48+L49</f>
        <v>14.27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06T05:39:28Z</dcterms:modified>
  <cp:revision>0</cp:revision>
  <dc:subject/>
  <dc:title/>
</cp:coreProperties>
</file>